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0"/>
        <rFont val="Noto Sans"/>
        <family val="2"/>
      </rPr>
      <t xml:space="preserve">別記様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関係</t>
    </r>
    <r>
      <rPr>
        <sz val="10"/>
        <rFont val="ＭＳ 明朝"/>
        <family val="1"/>
        <charset val="128"/>
      </rPr>
      <t xml:space="preserve">)</t>
    </r>
  </si>
  <si>
    <t xml:space="preserve">　　年　　月　　日</t>
  </si>
  <si>
    <t xml:space="preserve">瑞穂町青少年善行表彰該当者推薦書</t>
  </si>
  <si>
    <t xml:space="preserve">瑞穂町青少年問題協議会会長 あて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推薦者</t>
    </r>
    <r>
      <rPr>
        <sz val="12"/>
        <rFont val="ＭＳ 明朝"/>
        <family val="1"/>
        <charset val="128"/>
      </rPr>
      <t xml:space="preserve">)</t>
    </r>
  </si>
  <si>
    <t xml:space="preserve">住所</t>
  </si>
  <si>
    <t xml:space="preserve">氏名</t>
  </si>
  <si>
    <t xml:space="preserve">連絡先</t>
  </si>
  <si>
    <t xml:space="preserve">　 標記の件について、次の者を推薦します。</t>
  </si>
  <si>
    <t xml:space="preserve">ふりがな</t>
  </si>
  <si>
    <t xml:space="preserve">＊生年月日</t>
  </si>
  <si>
    <t xml:space="preserve">氏名
又は団体名</t>
  </si>
  <si>
    <r>
      <rPr>
        <sz val="9"/>
        <rFont val="Noto Sans"/>
        <family val="2"/>
      </rPr>
      <t xml:space="preserve">＊</t>
    </r>
    <r>
      <rPr>
        <sz val="12"/>
        <rFont val="Noto Sans"/>
        <family val="2"/>
      </rPr>
      <t xml:space="preserve">年齢</t>
    </r>
  </si>
  <si>
    <t xml:space="preserve"> 　　　歳</t>
  </si>
  <si>
    <r>
      <rPr>
        <sz val="9"/>
        <rFont val="Noto Sans"/>
        <family val="2"/>
      </rPr>
      <t xml:space="preserve">＊</t>
    </r>
    <r>
      <rPr>
        <sz val="12"/>
        <rFont val="Noto Sans"/>
        <family val="2"/>
      </rPr>
      <t xml:space="preserve">性別</t>
    </r>
  </si>
  <si>
    <t xml:space="preserve">男 ・ 女</t>
  </si>
  <si>
    <t xml:space="preserve">住所又は団体の活動場所</t>
  </si>
  <si>
    <r>
      <rPr>
        <sz val="10"/>
        <rFont val="Noto Sans"/>
        <family val="2"/>
      </rPr>
      <t xml:space="preserve">＊</t>
    </r>
    <r>
      <rPr>
        <sz val="12"/>
        <rFont val="Noto Sans"/>
        <family val="2"/>
      </rPr>
      <t xml:space="preserve">学校名
又は
勤務先名</t>
    </r>
  </si>
  <si>
    <t xml:space="preserve">名称</t>
  </si>
  <si>
    <t xml:space="preserve">学年</t>
  </si>
  <si>
    <t xml:space="preserve">　　　年</t>
  </si>
  <si>
    <t xml:space="preserve">瑞穂町青少年善行賞・瑞穂町青少年健全育成功労賞に該当する善行行為</t>
  </si>
  <si>
    <r>
      <rPr>
        <sz val="12"/>
        <rFont val="Noto Sans"/>
        <family val="2"/>
      </rPr>
      <t xml:space="preserve">特記すべき事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推薦者記入</t>
    </r>
    <r>
      <rPr>
        <sz val="12"/>
        <rFont val="ＭＳ 明朝"/>
        <family val="1"/>
        <charset val="128"/>
      </rPr>
      <t xml:space="preserve">)</t>
    </r>
  </si>
  <si>
    <t xml:space="preserve">※団体を推薦するときは、＊印の欄の記入は不要ですが、構成員の名簿（住所、氏名、
　勤務先等）を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Q30" activeCellId="0" sqref="EQ30"/>
    </sheetView>
  </sheetViews>
  <sheetFormatPr defaultColWidth="0.8515625" defaultRowHeight="33" zeroHeight="false" outlineLevelRow="0" outlineLevelCol="0"/>
  <cols>
    <col collapsed="false" customWidth="false" hidden="false" outlineLevel="0" max="257" min="1" style="1" width="0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4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4"/>
      <c r="BU2" s="4"/>
      <c r="BV2" s="6" t="s">
        <v>1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4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</row>
    <row r="5" customFormat="false" ht="24" hidden="false" customHeight="tru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3"/>
      <c r="AZ5" s="3"/>
      <c r="BA5" s="3"/>
      <c r="BB5" s="3"/>
      <c r="BC5" s="3"/>
      <c r="BD5" s="3"/>
      <c r="BE5" s="4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</row>
    <row r="7" customFormat="false" ht="24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4"/>
      <c r="AP7" s="5" t="s">
        <v>4</v>
      </c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4"/>
      <c r="BE7" s="4"/>
      <c r="BF7" s="9" t="s">
        <v>5</v>
      </c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4"/>
      <c r="BF8" s="9" t="s">
        <v>6</v>
      </c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</row>
    <row r="9" customFormat="false" ht="2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4"/>
      <c r="BF9" s="9" t="s">
        <v>7</v>
      </c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</row>
    <row r="11" customFormat="false" ht="15" hidden="false" customHeight="true" outlineLevel="0" collapsed="false">
      <c r="A11" s="3"/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3"/>
    </row>
    <row r="12" customFormat="false" ht="15" hidden="false" customHeight="true" outlineLevel="0" collapsed="false">
      <c r="A12" s="3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3"/>
    </row>
    <row r="13" customFormat="false" ht="30" hidden="false" customHeight="true" outlineLevel="0" collapsed="false">
      <c r="A13" s="12"/>
      <c r="B13" s="13" t="s">
        <v>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4"/>
      <c r="BE13" s="16"/>
      <c r="BF13" s="17" t="s">
        <v>10</v>
      </c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4"/>
      <c r="BU13" s="15"/>
      <c r="BV13" s="13" t="s">
        <v>1</v>
      </c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8"/>
    </row>
    <row r="14" customFormat="false" ht="30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1"/>
      <c r="BE14" s="23"/>
      <c r="BF14" s="24" t="s">
        <v>12</v>
      </c>
      <c r="BG14" s="24"/>
      <c r="BH14" s="24"/>
      <c r="BI14" s="24"/>
      <c r="BJ14" s="24"/>
      <c r="BK14" s="24"/>
      <c r="BL14" s="24"/>
      <c r="BM14" s="24"/>
      <c r="BN14" s="24"/>
      <c r="BO14" s="24"/>
      <c r="BP14" s="25"/>
      <c r="BQ14" s="26"/>
      <c r="BR14" s="27" t="s">
        <v>13</v>
      </c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5"/>
      <c r="CG14" s="23"/>
      <c r="CH14" s="24" t="s">
        <v>14</v>
      </c>
      <c r="CI14" s="24"/>
      <c r="CJ14" s="24"/>
      <c r="CK14" s="24"/>
      <c r="CL14" s="24"/>
      <c r="CM14" s="24"/>
      <c r="CN14" s="24"/>
      <c r="CO14" s="24"/>
      <c r="CP14" s="24"/>
      <c r="CQ14" s="24"/>
      <c r="CR14" s="21"/>
      <c r="CS14" s="23"/>
      <c r="CT14" s="28" t="s">
        <v>15</v>
      </c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9"/>
    </row>
    <row r="15" customFormat="false" ht="30" hidden="false" customHeight="true" outlineLevel="0" collapsed="false">
      <c r="A15" s="19"/>
      <c r="B15" s="24" t="s">
        <v>1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1"/>
      <c r="Q15" s="26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30"/>
    </row>
    <row r="16" customFormat="false" ht="30" hidden="false" customHeight="true" outlineLevel="0" collapsed="false">
      <c r="A16" s="31"/>
      <c r="B16" s="32" t="s">
        <v>1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/>
      <c r="Q16" s="26"/>
      <c r="R16" s="34" t="s">
        <v>18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21"/>
      <c r="AG16" s="26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1"/>
      <c r="CG16" s="23"/>
      <c r="CH16" s="34" t="s">
        <v>19</v>
      </c>
      <c r="CI16" s="34"/>
      <c r="CJ16" s="34"/>
      <c r="CK16" s="34"/>
      <c r="CL16" s="34"/>
      <c r="CM16" s="34"/>
      <c r="CN16" s="34"/>
      <c r="CO16" s="34"/>
      <c r="CP16" s="34"/>
      <c r="CQ16" s="34"/>
      <c r="CR16" s="21"/>
      <c r="CS16" s="23"/>
      <c r="CT16" s="28" t="s">
        <v>20</v>
      </c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9"/>
      <c r="DN16" s="4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</row>
    <row r="17" customFormat="false" ht="30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5"/>
      <c r="R17" s="36" t="s">
        <v>5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3"/>
      <c r="AG17" s="35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8"/>
      <c r="DN17" s="4"/>
      <c r="DO17" s="4"/>
      <c r="DP17" s="4"/>
      <c r="DQ17" s="4"/>
      <c r="DR17" s="4"/>
      <c r="DS17" s="4"/>
      <c r="DT17" s="4"/>
      <c r="DU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</row>
    <row r="18" customFormat="false" ht="30" hidden="false" customHeight="true" outlineLevel="0" collapsed="false">
      <c r="A18" s="12"/>
      <c r="B18" s="39" t="s">
        <v>2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18"/>
    </row>
    <row r="19" customFormat="false" ht="30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2"/>
    </row>
    <row r="20" customFormat="false" ht="4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3"/>
    </row>
    <row r="21" customFormat="false" ht="4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3"/>
    </row>
    <row r="22" customFormat="false" ht="4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3"/>
    </row>
    <row r="23" customFormat="false" ht="24" hidden="false" customHeight="true" outlineLevel="0" collapsed="false">
      <c r="A23" s="44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3"/>
    </row>
    <row r="24" customFormat="false" ht="24" hidden="false" customHeight="true" outlineLevel="0" collapsed="false">
      <c r="A24" s="44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3"/>
    </row>
    <row r="25" customFormat="false" ht="24" hidden="false" customHeight="true" outlineLevel="0" collapsed="false">
      <c r="A25" s="44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3"/>
    </row>
    <row r="26" customFormat="false" ht="24" hidden="false" customHeight="true" outlineLevel="0" collapsed="false">
      <c r="A26" s="45"/>
      <c r="B26" s="46" t="s">
        <v>22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7"/>
    </row>
    <row r="27" customFormat="false" ht="24" hidden="false" customHeight="tru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3"/>
    </row>
    <row r="28" customFormat="false" ht="24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</row>
    <row r="29" customFormat="false" ht="24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50"/>
    </row>
    <row r="30" customFormat="false" ht="32.25" hidden="false" customHeight="true" outlineLevel="0" collapsed="false">
      <c r="B30" s="51" t="s">
        <v>23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</sheetData>
  <mergeCells count="41">
    <mergeCell ref="A1:DH1"/>
    <mergeCell ref="BF2:BS2"/>
    <mergeCell ref="BV2:DG2"/>
    <mergeCell ref="A3:DH3"/>
    <mergeCell ref="B5:AX5"/>
    <mergeCell ref="AP7:BC7"/>
    <mergeCell ref="BF7:BS7"/>
    <mergeCell ref="BV7:DG7"/>
    <mergeCell ref="BF8:BS8"/>
    <mergeCell ref="BV8:DG8"/>
    <mergeCell ref="BF9:BS9"/>
    <mergeCell ref="BV9:DG9"/>
    <mergeCell ref="B11:DG11"/>
    <mergeCell ref="B13:O13"/>
    <mergeCell ref="R13:BC13"/>
    <mergeCell ref="BF13:BS13"/>
    <mergeCell ref="BV13:DG13"/>
    <mergeCell ref="B14:O14"/>
    <mergeCell ref="R14:BC14"/>
    <mergeCell ref="BF14:BO14"/>
    <mergeCell ref="BR14:CE14"/>
    <mergeCell ref="CH14:CQ14"/>
    <mergeCell ref="CT14:DG14"/>
    <mergeCell ref="B15:O15"/>
    <mergeCell ref="R15:DG15"/>
    <mergeCell ref="A16:A17"/>
    <mergeCell ref="B16:O17"/>
    <mergeCell ref="P16:P17"/>
    <mergeCell ref="R16:AE16"/>
    <mergeCell ref="AH16:CE16"/>
    <mergeCell ref="CH16:CQ16"/>
    <mergeCell ref="CT16:DG16"/>
    <mergeCell ref="R17:AE17"/>
    <mergeCell ref="AH17:DG17"/>
    <mergeCell ref="B18:DG18"/>
    <mergeCell ref="B19:DG25"/>
    <mergeCell ref="B26:DG26"/>
    <mergeCell ref="B27:DG27"/>
    <mergeCell ref="B28:DG28"/>
    <mergeCell ref="B29:DG29"/>
    <mergeCell ref="B30:DG30"/>
  </mergeCells>
  <dataValidations count="1">
    <dataValidation allowBlank="true" errorStyle="stop" operator="between" showDropDown="false" showErrorMessage="true" showInputMessage="false" sqref="A1:IV4 A5:B5 AY5:IV5 A6:IV18 A19:B19 DH19:IV25 A20:A30 B26:IV30 A31:IV10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3:19Z</dcterms:created>
  <dc:creator>syakai-kyoiku</dc:creator>
  <dc:description/>
  <dc:language>en-US</dc:language>
  <cp:lastModifiedBy>Administrator</cp:lastModifiedBy>
  <cp:lastPrinted>2023-06-02T09:19:11Z</cp:lastPrinted>
  <dcterms:modified xsi:type="dcterms:W3CDTF">2023-06-02T09:23:00Z</dcterms:modified>
  <cp:revision>0</cp:revision>
  <dc:subject/>
  <dc:title/>
</cp:coreProperties>
</file>