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②優秀賞・奨励賞 注意書なし" sheetId="1" state="visible" r:id="rId2"/>
    <sheet name="④指導者賞 注意書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４条関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　　年　　月　　日</t>
  </si>
  <si>
    <t xml:space="preserve">瑞穂町スポーツ優秀賞・奨励賞該当者の推薦書</t>
  </si>
  <si>
    <t xml:space="preserve">瑞穂町教育委員会 あて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推薦者</t>
    </r>
    <r>
      <rPr>
        <sz val="12"/>
        <rFont val="ＭＳ 明朝"/>
        <family val="1"/>
        <charset val="128"/>
      </rPr>
      <t xml:space="preserve">)</t>
    </r>
  </si>
  <si>
    <t xml:space="preserve">住所</t>
  </si>
  <si>
    <t xml:space="preserve">氏名</t>
  </si>
  <si>
    <t xml:space="preserve">連絡先</t>
  </si>
  <si>
    <t xml:space="preserve">　 標記の件について、次の者を推薦します。</t>
  </si>
  <si>
    <t xml:space="preserve">ふりがな</t>
  </si>
  <si>
    <r>
      <rPr>
        <sz val="9"/>
        <rFont val="Noto Sans"/>
        <family val="2"/>
      </rPr>
      <t xml:space="preserve">＊</t>
    </r>
    <r>
      <rPr>
        <sz val="12"/>
        <rFont val="Noto Sans"/>
        <family val="2"/>
      </rPr>
      <t xml:space="preserve">生年月日</t>
    </r>
  </si>
  <si>
    <t xml:space="preserve">平･昭･大　　年　　月　　日</t>
  </si>
  <si>
    <t xml:space="preserve">氏名又は
団体名</t>
  </si>
  <si>
    <r>
      <rPr>
        <sz val="9"/>
        <rFont val="Noto Sans"/>
        <family val="2"/>
      </rPr>
      <t xml:space="preserve">＊</t>
    </r>
    <r>
      <rPr>
        <sz val="12"/>
        <rFont val="Noto Sans"/>
        <family val="2"/>
      </rPr>
      <t xml:space="preserve">年齢</t>
    </r>
  </si>
  <si>
    <t xml:space="preserve"> 　　　歳</t>
  </si>
  <si>
    <r>
      <rPr>
        <sz val="9"/>
        <rFont val="Noto Sans"/>
        <family val="2"/>
      </rPr>
      <t xml:space="preserve">＊</t>
    </r>
    <r>
      <rPr>
        <sz val="12"/>
        <rFont val="Noto Sans"/>
        <family val="2"/>
      </rPr>
      <t xml:space="preserve">性別</t>
    </r>
  </si>
  <si>
    <t xml:space="preserve">男 ・ 女</t>
  </si>
  <si>
    <t xml:space="preserve">住所又は団体の活動場所</t>
  </si>
  <si>
    <r>
      <rPr>
        <sz val="9"/>
        <rFont val="Noto Sans"/>
        <family val="2"/>
      </rPr>
      <t xml:space="preserve">＊</t>
    </r>
    <r>
      <rPr>
        <sz val="12"/>
        <rFont val="Noto Sans"/>
        <family val="2"/>
      </rPr>
      <t xml:space="preserve">学校名
又は
勤務先名</t>
    </r>
  </si>
  <si>
    <t xml:space="preserve">名称</t>
  </si>
  <si>
    <t xml:space="preserve">学年</t>
  </si>
  <si>
    <t xml:space="preserve">　　　年</t>
  </si>
  <si>
    <t xml:space="preserve">瑞穂町スポーツ優秀賞・奨励賞に該当する大会の成績</t>
  </si>
  <si>
    <t xml:space="preserve">大会日</t>
  </si>
  <si>
    <t xml:space="preserve">大会名称及び成績</t>
  </si>
  <si>
    <t xml:space="preserve">資料の有無</t>
  </si>
  <si>
    <t xml:space="preserve">備　考</t>
  </si>
  <si>
    <t xml:space="preserve">年　　月　　日</t>
  </si>
  <si>
    <t xml:space="preserve">有 ・ 無</t>
  </si>
  <si>
    <r>
      <rPr>
        <sz val="10"/>
        <rFont val="Noto Sans"/>
        <family val="2"/>
      </rPr>
      <t xml:space="preserve">特記すべき事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薦者記入</t>
    </r>
    <r>
      <rPr>
        <sz val="10"/>
        <rFont val="ＭＳ 明朝"/>
        <family val="1"/>
        <charset val="128"/>
      </rPr>
      <t xml:space="preserve">)</t>
    </r>
  </si>
  <si>
    <t xml:space="preserve">※団体を推薦するときは、＊印の欄の記入は不要ですが、構成員の名簿（住所、氏名、勤務先等）を提出してください。</t>
  </si>
  <si>
    <r>
      <rPr>
        <sz val="10"/>
        <rFont val="Noto Sans"/>
        <family val="2"/>
      </rPr>
      <t xml:space="preserve">様式第２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４条関係</t>
    </r>
    <r>
      <rPr>
        <sz val="10"/>
        <rFont val="ＭＳ 明朝"/>
        <family val="1"/>
        <charset val="128"/>
      </rPr>
      <t xml:space="preserve">)</t>
    </r>
  </si>
  <si>
    <t xml:space="preserve">瑞穂町スポーツ指導者賞該当者の推薦書</t>
  </si>
  <si>
    <t xml:space="preserve">生年月日</t>
  </si>
  <si>
    <t xml:space="preserve">年齢</t>
  </si>
  <si>
    <t xml:space="preserve">性別</t>
  </si>
  <si>
    <r>
      <rPr>
        <sz val="12"/>
        <rFont val="Noto Sans"/>
        <family val="2"/>
      </rPr>
      <t xml:space="preserve">指導対象者名
又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は
指導対象団体名</t>
    </r>
  </si>
  <si>
    <t xml:space="preserve">氏名又は団体名</t>
  </si>
  <si>
    <t xml:space="preserve">指導歴</t>
  </si>
  <si>
    <t xml:space="preserve">瑞穂町スポーツ指導者賞に該当する大会の成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2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2" activeCellId="0" sqref="AH22:CA22"/>
    </sheetView>
  </sheetViews>
  <sheetFormatPr defaultColWidth="0.8515625" defaultRowHeight="33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4"/>
      <c r="AG2" s="4"/>
      <c r="AH2" s="4"/>
      <c r="AI2" s="4"/>
      <c r="AJ2" s="4"/>
      <c r="AK2" s="4"/>
      <c r="AL2" s="4"/>
      <c r="AM2" s="4"/>
      <c r="AN2" s="4"/>
      <c r="AO2" s="5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8"/>
      <c r="BU2" s="8"/>
      <c r="BV2" s="9" t="s">
        <v>1</v>
      </c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8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</row>
    <row r="5" customFormat="false" ht="24" hidden="false" customHeight="true" outlineLevel="0" collapsed="false">
      <c r="A5" s="3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8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2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8"/>
      <c r="AP7" s="12" t="s">
        <v>4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8"/>
      <c r="BE7" s="8"/>
      <c r="BF7" s="13" t="s">
        <v>5</v>
      </c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4"/>
      <c r="BU7" s="14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8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8"/>
      <c r="BF8" s="16" t="s">
        <v>6</v>
      </c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  <c r="BU8" s="17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8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8"/>
      <c r="BF9" s="16" t="s">
        <v>7</v>
      </c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  <c r="BU9" s="17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8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</row>
    <row r="11" customFormat="false" ht="15" hidden="false" customHeight="true" outlineLevel="0" collapsed="false">
      <c r="A11" s="3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3"/>
    </row>
    <row r="12" customFormat="false" ht="15" hidden="false" customHeight="true" outlineLevel="0" collapsed="false">
      <c r="A12" s="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3"/>
    </row>
    <row r="13" customFormat="false" ht="30" hidden="false" customHeight="true" outlineLevel="0" collapsed="false">
      <c r="A13" s="21"/>
      <c r="B13" s="22" t="s">
        <v>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3"/>
      <c r="BE13" s="25"/>
      <c r="BF13" s="26" t="s">
        <v>10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3"/>
      <c r="BU13" s="24"/>
      <c r="BV13" s="22" t="s">
        <v>11</v>
      </c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7"/>
    </row>
    <row r="14" customFormat="false" ht="30" hidden="false" customHeight="true" outlineLevel="0" collapsed="false">
      <c r="A14" s="28"/>
      <c r="B14" s="29" t="s">
        <v>1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30"/>
      <c r="BE14" s="31"/>
      <c r="BF14" s="32" t="s">
        <v>13</v>
      </c>
      <c r="BG14" s="32"/>
      <c r="BH14" s="32"/>
      <c r="BI14" s="32"/>
      <c r="BJ14" s="32"/>
      <c r="BK14" s="32"/>
      <c r="BL14" s="32"/>
      <c r="BM14" s="32"/>
      <c r="BN14" s="32"/>
      <c r="BO14" s="32"/>
      <c r="BP14" s="33"/>
      <c r="BQ14" s="34"/>
      <c r="BR14" s="35" t="s">
        <v>14</v>
      </c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3"/>
      <c r="CG14" s="31"/>
      <c r="CH14" s="32" t="s">
        <v>15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0"/>
      <c r="CS14" s="31"/>
      <c r="CT14" s="36" t="s">
        <v>16</v>
      </c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7"/>
    </row>
    <row r="15" customFormat="false" ht="30" hidden="false" customHeight="true" outlineLevel="0" collapsed="false">
      <c r="A15" s="28"/>
      <c r="B15" s="32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0"/>
      <c r="Q15" s="34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38"/>
    </row>
    <row r="16" customFormat="false" ht="30" hidden="false" customHeight="true" outlineLevel="0" collapsed="false">
      <c r="A16" s="39"/>
      <c r="B16" s="40" t="s">
        <v>1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34"/>
      <c r="R16" s="42" t="s">
        <v>19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30"/>
      <c r="AG16" s="34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30"/>
      <c r="CG16" s="31"/>
      <c r="CH16" s="42" t="s">
        <v>20</v>
      </c>
      <c r="CI16" s="42"/>
      <c r="CJ16" s="42"/>
      <c r="CK16" s="42"/>
      <c r="CL16" s="42"/>
      <c r="CM16" s="42"/>
      <c r="CN16" s="42"/>
      <c r="CO16" s="42"/>
      <c r="CP16" s="42"/>
      <c r="CQ16" s="42"/>
      <c r="CR16" s="30"/>
      <c r="CS16" s="31"/>
      <c r="CT16" s="36" t="s">
        <v>21</v>
      </c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7"/>
      <c r="DN16" s="8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</row>
    <row r="17" customFormat="false" ht="30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3"/>
      <c r="R17" s="44" t="s">
        <v>5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1"/>
      <c r="AG17" s="43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6"/>
      <c r="DN17" s="8"/>
      <c r="DO17" s="8"/>
      <c r="DP17" s="8"/>
      <c r="DQ17" s="8"/>
      <c r="DR17" s="8"/>
      <c r="DS17" s="8"/>
      <c r="DT17" s="8"/>
      <c r="DU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</row>
    <row r="18" customFormat="false" ht="30" hidden="false" customHeight="true" outlineLevel="0" collapsed="false">
      <c r="A18" s="21"/>
      <c r="B18" s="47" t="s">
        <v>22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27"/>
    </row>
    <row r="19" customFormat="false" ht="30" hidden="false" customHeight="true" outlineLevel="0" collapsed="false">
      <c r="A19" s="48"/>
      <c r="B19" s="15"/>
      <c r="C19" s="15"/>
      <c r="D19" s="15"/>
      <c r="E19" s="15"/>
      <c r="F19" s="49"/>
      <c r="G19" s="50"/>
      <c r="H19" s="51" t="s">
        <v>23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49"/>
      <c r="AG19" s="50"/>
      <c r="AH19" s="36" t="s">
        <v>24</v>
      </c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49"/>
      <c r="CC19" s="52"/>
      <c r="CD19" s="51" t="s">
        <v>25</v>
      </c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3"/>
      <c r="CS19" s="52"/>
      <c r="CT19" s="51" t="s">
        <v>26</v>
      </c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4"/>
    </row>
    <row r="20" customFormat="false" ht="45" hidden="false" customHeight="true" outlineLevel="0" collapsed="false">
      <c r="A20" s="28"/>
      <c r="B20" s="55" t="n">
        <v>1</v>
      </c>
      <c r="C20" s="55"/>
      <c r="D20" s="55"/>
      <c r="E20" s="55"/>
      <c r="F20" s="30"/>
      <c r="G20" s="34"/>
      <c r="H20" s="56" t="s">
        <v>27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30"/>
      <c r="AG20" s="34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30"/>
      <c r="CC20" s="31"/>
      <c r="CD20" s="36" t="s">
        <v>28</v>
      </c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3"/>
      <c r="CS20" s="31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7"/>
    </row>
    <row r="21" customFormat="false" ht="45" hidden="false" customHeight="true" outlineLevel="0" collapsed="false">
      <c r="A21" s="28"/>
      <c r="B21" s="55" t="n">
        <v>2</v>
      </c>
      <c r="C21" s="55"/>
      <c r="D21" s="55"/>
      <c r="E21" s="55"/>
      <c r="F21" s="30"/>
      <c r="G21" s="34"/>
      <c r="H21" s="56" t="s">
        <v>27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30"/>
      <c r="AG21" s="34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30"/>
      <c r="CC21" s="31"/>
      <c r="CD21" s="36" t="s">
        <v>28</v>
      </c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3"/>
      <c r="CS21" s="31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7"/>
    </row>
    <row r="22" customFormat="false" ht="45" hidden="false" customHeight="true" outlineLevel="0" collapsed="false">
      <c r="A22" s="57"/>
      <c r="B22" s="58" t="n">
        <v>3</v>
      </c>
      <c r="C22" s="58"/>
      <c r="D22" s="58"/>
      <c r="E22" s="58"/>
      <c r="F22" s="59"/>
      <c r="G22" s="60"/>
      <c r="H22" s="61" t="s">
        <v>27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59"/>
      <c r="AG22" s="60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59"/>
      <c r="CC22" s="63"/>
      <c r="CD22" s="64" t="s">
        <v>28</v>
      </c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5"/>
      <c r="CS22" s="63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6"/>
    </row>
    <row r="23" customFormat="false" ht="24" hidden="false" customHeight="true" outlineLevel="0" collapsed="false">
      <c r="A23" s="39"/>
      <c r="B23" s="67" t="s">
        <v>29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46"/>
    </row>
    <row r="24" customFormat="false" ht="24" hidden="false" customHeight="true" outlineLevel="0" collapsed="false">
      <c r="A24" s="39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46"/>
    </row>
    <row r="25" customFormat="false" ht="24" hidden="false" customHeight="true" outlineLevel="0" collapsed="false">
      <c r="A25" s="39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46"/>
    </row>
    <row r="26" customFormat="false" ht="24" hidden="false" customHeight="true" outlineLevel="0" collapsed="false">
      <c r="A26" s="39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46"/>
    </row>
    <row r="27" customFormat="false" ht="24" hidden="false" customHeight="true" outlineLevel="0" collapsed="false">
      <c r="A27" s="39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46"/>
    </row>
    <row r="28" customFormat="false" ht="24" hidden="false" customHeight="true" outlineLevel="0" collapsed="false">
      <c r="A28" s="39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46"/>
    </row>
    <row r="29" customFormat="false" ht="24" hidden="false" customHeight="true" outlineLevel="0" collapsed="false">
      <c r="A29" s="3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46"/>
    </row>
    <row r="30" customFormat="false" ht="33" hidden="false" customHeight="true" outlineLevel="0" collapsed="false">
      <c r="B30" s="70" t="s">
        <v>30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</row>
  </sheetData>
  <mergeCells count="65">
    <mergeCell ref="A1:DH1"/>
    <mergeCell ref="AS2:BS2"/>
    <mergeCell ref="BV2:DG2"/>
    <mergeCell ref="A3:DH3"/>
    <mergeCell ref="B5:AO5"/>
    <mergeCell ref="AP7:BC7"/>
    <mergeCell ref="BF7:BS7"/>
    <mergeCell ref="BV7:DG7"/>
    <mergeCell ref="BF8:BS8"/>
    <mergeCell ref="BV8:DG8"/>
    <mergeCell ref="BF9:BS9"/>
    <mergeCell ref="BV9:DG9"/>
    <mergeCell ref="B11:DG11"/>
    <mergeCell ref="B13:O13"/>
    <mergeCell ref="R13:BC13"/>
    <mergeCell ref="BF13:BS13"/>
    <mergeCell ref="BV13:DG13"/>
    <mergeCell ref="B14:O14"/>
    <mergeCell ref="R14:BC14"/>
    <mergeCell ref="BF14:BO14"/>
    <mergeCell ref="BR14:CE14"/>
    <mergeCell ref="CH14:CQ14"/>
    <mergeCell ref="CT14:DG14"/>
    <mergeCell ref="B15:O15"/>
    <mergeCell ref="R15:DG15"/>
    <mergeCell ref="A16:A17"/>
    <mergeCell ref="B16:O17"/>
    <mergeCell ref="P16:P17"/>
    <mergeCell ref="R16:AE16"/>
    <mergeCell ref="AH16:CE16"/>
    <mergeCell ref="CH16:CQ16"/>
    <mergeCell ref="CT16:DG16"/>
    <mergeCell ref="R17:AE17"/>
    <mergeCell ref="AH17:DG17"/>
    <mergeCell ref="B18:DG18"/>
    <mergeCell ref="B19:E19"/>
    <mergeCell ref="H19:AE19"/>
    <mergeCell ref="AH19:CA19"/>
    <mergeCell ref="CD19:CQ19"/>
    <mergeCell ref="CT19:DG19"/>
    <mergeCell ref="B20:E20"/>
    <mergeCell ref="H20:AE20"/>
    <mergeCell ref="AH20:CA20"/>
    <mergeCell ref="CD20:CQ20"/>
    <mergeCell ref="CT20:DG20"/>
    <mergeCell ref="B21:E21"/>
    <mergeCell ref="H21:AE21"/>
    <mergeCell ref="AH21:CA21"/>
    <mergeCell ref="CD21:CQ21"/>
    <mergeCell ref="CT21:DG21"/>
    <mergeCell ref="B22:E22"/>
    <mergeCell ref="H22:AE22"/>
    <mergeCell ref="AH22:CA22"/>
    <mergeCell ref="CD22:CQ22"/>
    <mergeCell ref="CT22:DG22"/>
    <mergeCell ref="A23:A29"/>
    <mergeCell ref="B23:DG23"/>
    <mergeCell ref="DH23:DH29"/>
    <mergeCell ref="B24:DG24"/>
    <mergeCell ref="B25:DG25"/>
    <mergeCell ref="B26:DG26"/>
    <mergeCell ref="B27:DG27"/>
    <mergeCell ref="B28:DG28"/>
    <mergeCell ref="B29:DG29"/>
    <mergeCell ref="B30:DG30"/>
  </mergeCells>
  <dataValidations count="1">
    <dataValidation allowBlank="true" errorStyle="stop" operator="between" showDropDown="false" showErrorMessage="true" showInputMessage="false" sqref="A1:IV1 A2:AD2 AF2:AS2 BT2:IV2 A3:IV4 A5:AE5 AP5:IV5 A6:IV10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T19" activeCellId="0" sqref="DT19:DV19"/>
    </sheetView>
  </sheetViews>
  <sheetFormatPr defaultColWidth="0.8515625" defaultRowHeight="33" zeroHeight="false" outlineLevelRow="0" outlineLevelCol="0"/>
  <cols>
    <col collapsed="false" customWidth="true" hidden="false" outlineLevel="0" max="1" min="1" style="1" width="0.7"/>
    <col collapsed="false" customWidth="false" hidden="false" outlineLevel="0" max="14" min="2" style="1" width="0.85"/>
    <col collapsed="false" customWidth="true" hidden="false" outlineLevel="0" max="15" min="15" style="1" width="5.99"/>
    <col collapsed="false" customWidth="false" hidden="false" outlineLevel="0" max="107" min="16" style="1" width="0.85"/>
    <col collapsed="false" customWidth="true" hidden="false" outlineLevel="0" max="108" min="108" style="1" width="1.13"/>
    <col collapsed="false" customWidth="false" hidden="false" outlineLevel="0" max="109" min="109" style="1" width="0.85"/>
    <col collapsed="false" customWidth="true" hidden="false" outlineLevel="0" max="110" min="110" style="1" width="1.28"/>
    <col collapsed="false" customWidth="false" hidden="false" outlineLevel="0" max="257" min="111" style="1" width="0.85"/>
  </cols>
  <sheetData>
    <row r="1" customFormat="false" ht="24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8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8"/>
      <c r="BE2" s="8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8"/>
      <c r="BU2" s="8"/>
      <c r="BV2" s="9" t="s">
        <v>1</v>
      </c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8"/>
    </row>
    <row r="3" customFormat="false" ht="30" hidden="false" customHeight="true" outlineLevel="0" collapsed="false">
      <c r="A3" s="10" t="s">
        <v>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</row>
    <row r="5" customFormat="false" ht="24" hidden="false" customHeight="true" outlineLevel="0" collapsed="false">
      <c r="A5" s="3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8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2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8"/>
      <c r="AP7" s="12" t="s">
        <v>4</v>
      </c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8"/>
      <c r="BE7" s="8"/>
      <c r="BF7" s="71" t="s">
        <v>5</v>
      </c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8"/>
      <c r="BF8" s="71" t="s">
        <v>6</v>
      </c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8"/>
      <c r="BF9" s="71" t="s">
        <v>7</v>
      </c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</row>
    <row r="11" customFormat="false" ht="15" hidden="false" customHeight="true" outlineLevel="0" collapsed="false">
      <c r="A11" s="3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3"/>
    </row>
    <row r="12" customFormat="false" ht="15" hidden="false" customHeight="true" outlineLevel="0" collapsed="false">
      <c r="A12" s="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3"/>
    </row>
    <row r="13" customFormat="false" ht="30" hidden="false" customHeight="true" outlineLevel="0" collapsed="false">
      <c r="A13" s="21"/>
      <c r="B13" s="72" t="s">
        <v>9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3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3"/>
      <c r="BE13" s="75"/>
      <c r="BF13" s="72" t="s">
        <v>33</v>
      </c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3"/>
      <c r="BU13" s="74"/>
      <c r="BV13" s="72" t="s">
        <v>11</v>
      </c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27"/>
    </row>
    <row r="14" customFormat="false" ht="30" hidden="false" customHeight="true" outlineLevel="0" collapsed="false">
      <c r="A14" s="28"/>
      <c r="B14" s="76" t="s">
        <v>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77"/>
      <c r="BE14" s="78"/>
      <c r="BF14" s="16" t="s">
        <v>34</v>
      </c>
      <c r="BG14" s="16"/>
      <c r="BH14" s="16"/>
      <c r="BI14" s="16"/>
      <c r="BJ14" s="16"/>
      <c r="BK14" s="16"/>
      <c r="BL14" s="16"/>
      <c r="BM14" s="16"/>
      <c r="BN14" s="16"/>
      <c r="BO14" s="16"/>
      <c r="BP14" s="79"/>
      <c r="BQ14" s="80"/>
      <c r="BR14" s="81" t="s">
        <v>14</v>
      </c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79"/>
      <c r="CG14" s="78"/>
      <c r="CH14" s="16" t="s">
        <v>35</v>
      </c>
      <c r="CI14" s="16"/>
      <c r="CJ14" s="16"/>
      <c r="CK14" s="16"/>
      <c r="CL14" s="16"/>
      <c r="CM14" s="16"/>
      <c r="CN14" s="16"/>
      <c r="CO14" s="16"/>
      <c r="CP14" s="16"/>
      <c r="CQ14" s="16"/>
      <c r="CR14" s="77"/>
      <c r="CS14" s="78"/>
      <c r="CT14" s="82" t="s">
        <v>16</v>
      </c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37"/>
    </row>
    <row r="15" customFormat="false" ht="30" hidden="false" customHeight="true" outlineLevel="0" collapsed="false">
      <c r="A15" s="28"/>
      <c r="B15" s="16" t="s">
        <v>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77"/>
      <c r="Q15" s="80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38"/>
    </row>
    <row r="16" customFormat="false" ht="30" hidden="false" customHeight="true" outlineLevel="0" collapsed="false">
      <c r="A16" s="39"/>
      <c r="B16" s="83" t="s">
        <v>36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4"/>
      <c r="Q16" s="80"/>
      <c r="R16" s="16" t="s">
        <v>37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77"/>
      <c r="AG16" s="80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77"/>
      <c r="CG16" s="78"/>
      <c r="CH16" s="16" t="s">
        <v>38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77"/>
      <c r="CS16" s="78"/>
      <c r="CT16" s="82" t="s">
        <v>21</v>
      </c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37"/>
      <c r="DN16" s="8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</row>
    <row r="17" customFormat="false" ht="30" hidden="false" customHeight="true" outlineLevel="0" collapsed="false">
      <c r="A17" s="39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4"/>
      <c r="Q17" s="85"/>
      <c r="R17" s="86" t="s">
        <v>17</v>
      </c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4"/>
      <c r="AG17" s="85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46"/>
      <c r="DN17" s="8"/>
      <c r="DO17" s="8"/>
      <c r="DP17" s="8"/>
      <c r="DQ17" s="8"/>
      <c r="DR17" s="8"/>
      <c r="DS17" s="8"/>
      <c r="DT17" s="8"/>
      <c r="DU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</row>
    <row r="18" customFormat="false" ht="30" hidden="false" customHeight="true" outlineLevel="0" collapsed="false">
      <c r="A18" s="21"/>
      <c r="B18" s="88" t="s">
        <v>3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27"/>
    </row>
    <row r="19" customFormat="false" ht="30" hidden="false" customHeight="true" outlineLevel="0" collapsed="false">
      <c r="A19" s="48"/>
      <c r="B19" s="14"/>
      <c r="C19" s="14"/>
      <c r="D19" s="14"/>
      <c r="E19" s="14"/>
      <c r="F19" s="89"/>
      <c r="G19" s="90"/>
      <c r="H19" s="91" t="s">
        <v>23</v>
      </c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89"/>
      <c r="AG19" s="90"/>
      <c r="AH19" s="82" t="s">
        <v>24</v>
      </c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9"/>
      <c r="CC19" s="92"/>
      <c r="CD19" s="91" t="s">
        <v>25</v>
      </c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3"/>
      <c r="CS19" s="92"/>
      <c r="CT19" s="91" t="s">
        <v>26</v>
      </c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54"/>
    </row>
    <row r="20" customFormat="false" ht="45" hidden="false" customHeight="true" outlineLevel="0" collapsed="false">
      <c r="A20" s="28"/>
      <c r="B20" s="94" t="n">
        <v>1</v>
      </c>
      <c r="C20" s="94"/>
      <c r="D20" s="94"/>
      <c r="E20" s="94"/>
      <c r="F20" s="77"/>
      <c r="G20" s="80"/>
      <c r="H20" s="95" t="s">
        <v>27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77"/>
      <c r="AG20" s="80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77"/>
      <c r="CC20" s="78"/>
      <c r="CD20" s="82" t="s">
        <v>28</v>
      </c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79"/>
      <c r="CS20" s="78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37"/>
    </row>
    <row r="21" customFormat="false" ht="45" hidden="false" customHeight="true" outlineLevel="0" collapsed="false">
      <c r="A21" s="28"/>
      <c r="B21" s="94" t="n">
        <v>2</v>
      </c>
      <c r="C21" s="94"/>
      <c r="D21" s="94"/>
      <c r="E21" s="94"/>
      <c r="F21" s="77"/>
      <c r="G21" s="80"/>
      <c r="H21" s="95" t="s">
        <v>27</v>
      </c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77"/>
      <c r="AG21" s="80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77"/>
      <c r="CC21" s="78"/>
      <c r="CD21" s="82" t="s">
        <v>28</v>
      </c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79"/>
      <c r="CS21" s="78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37"/>
    </row>
    <row r="22" customFormat="false" ht="45" hidden="false" customHeight="true" outlineLevel="0" collapsed="false">
      <c r="A22" s="57"/>
      <c r="B22" s="96" t="n">
        <v>3</v>
      </c>
      <c r="C22" s="96"/>
      <c r="D22" s="96"/>
      <c r="E22" s="96"/>
      <c r="F22" s="97"/>
      <c r="G22" s="98"/>
      <c r="H22" s="99" t="s">
        <v>27</v>
      </c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7"/>
      <c r="AG22" s="98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97"/>
      <c r="CC22" s="101"/>
      <c r="CD22" s="102" t="s">
        <v>28</v>
      </c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3"/>
      <c r="CS22" s="101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66"/>
    </row>
    <row r="23" customFormat="false" ht="24" hidden="false" customHeight="true" outlineLevel="0" collapsed="false">
      <c r="A23" s="39"/>
      <c r="B23" s="104" t="s">
        <v>29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46"/>
    </row>
    <row r="24" customFormat="false" ht="24" hidden="false" customHeight="true" outlineLevel="0" collapsed="false">
      <c r="A24" s="39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46"/>
    </row>
    <row r="25" customFormat="false" ht="24" hidden="false" customHeight="true" outlineLevel="0" collapsed="false">
      <c r="A25" s="3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46"/>
    </row>
    <row r="26" customFormat="false" ht="24" hidden="false" customHeight="true" outlineLevel="0" collapsed="false">
      <c r="A26" s="3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46"/>
    </row>
    <row r="27" customFormat="false" ht="24" hidden="false" customHeight="true" outlineLevel="0" collapsed="false">
      <c r="A27" s="3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46"/>
    </row>
    <row r="28" customFormat="false" ht="24" hidden="false" customHeight="true" outlineLevel="0" collapsed="false">
      <c r="A28" s="3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46"/>
    </row>
    <row r="29" customFormat="false" ht="24" hidden="false" customHeight="true" outlineLevel="0" collapsed="false">
      <c r="A29" s="39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46"/>
    </row>
    <row r="30" customFormat="false" ht="24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</row>
  </sheetData>
  <mergeCells count="65">
    <mergeCell ref="A1:DH1"/>
    <mergeCell ref="BF2:BS2"/>
    <mergeCell ref="BV2:DG2"/>
    <mergeCell ref="A3:DH3"/>
    <mergeCell ref="B5:AO5"/>
    <mergeCell ref="AP7:BC7"/>
    <mergeCell ref="BF7:BS7"/>
    <mergeCell ref="BV7:DG7"/>
    <mergeCell ref="BF8:BS8"/>
    <mergeCell ref="BV8:DG8"/>
    <mergeCell ref="BF9:BS9"/>
    <mergeCell ref="BV9:DG9"/>
    <mergeCell ref="B11:DG11"/>
    <mergeCell ref="B13:O13"/>
    <mergeCell ref="R13:BC13"/>
    <mergeCell ref="BF13:BS13"/>
    <mergeCell ref="BV13:DG13"/>
    <mergeCell ref="B14:O14"/>
    <mergeCell ref="R14:BC14"/>
    <mergeCell ref="BF14:BO14"/>
    <mergeCell ref="BR14:CE14"/>
    <mergeCell ref="CH14:CQ14"/>
    <mergeCell ref="CT14:DG14"/>
    <mergeCell ref="B15:O15"/>
    <mergeCell ref="R15:DG15"/>
    <mergeCell ref="A16:A17"/>
    <mergeCell ref="B16:O17"/>
    <mergeCell ref="P16:P17"/>
    <mergeCell ref="R16:AE16"/>
    <mergeCell ref="AH16:CE16"/>
    <mergeCell ref="CH16:CQ16"/>
    <mergeCell ref="CT16:DG16"/>
    <mergeCell ref="R17:AE17"/>
    <mergeCell ref="AH17:DG17"/>
    <mergeCell ref="B18:DG18"/>
    <mergeCell ref="B19:E19"/>
    <mergeCell ref="H19:AE19"/>
    <mergeCell ref="AH19:CA19"/>
    <mergeCell ref="CD19:CQ19"/>
    <mergeCell ref="CT19:DG19"/>
    <mergeCell ref="B20:E20"/>
    <mergeCell ref="H20:AE20"/>
    <mergeCell ref="AH20:CA20"/>
    <mergeCell ref="CD20:CQ20"/>
    <mergeCell ref="CT20:DG20"/>
    <mergeCell ref="B21:E21"/>
    <mergeCell ref="H21:AE21"/>
    <mergeCell ref="AH21:CA21"/>
    <mergeCell ref="CD21:CQ21"/>
    <mergeCell ref="CT21:DG21"/>
    <mergeCell ref="B22:E22"/>
    <mergeCell ref="H22:AE22"/>
    <mergeCell ref="AH22:CA22"/>
    <mergeCell ref="CD22:CQ22"/>
    <mergeCell ref="CT22:DG22"/>
    <mergeCell ref="A23:A29"/>
    <mergeCell ref="B23:DG23"/>
    <mergeCell ref="DH23:DH29"/>
    <mergeCell ref="B24:DG24"/>
    <mergeCell ref="B25:DG25"/>
    <mergeCell ref="B26:DG26"/>
    <mergeCell ref="B27:DG27"/>
    <mergeCell ref="B28:DG28"/>
    <mergeCell ref="B29:DG29"/>
    <mergeCell ref="B30:DG30"/>
  </mergeCells>
  <dataValidations count="1">
    <dataValidation allowBlank="true" errorStyle="stop" operator="between" showDropDown="false" showErrorMessage="true" showInputMessage="false" sqref="A1:IV4 A5:AE5 AP5:IV5 A6:IV1029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559722222222222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3:19Z</dcterms:created>
  <dc:creator>syakai-kyoiku</dc:creator>
  <dc:description/>
  <dc:language>en-US</dc:language>
  <cp:lastModifiedBy>syakai-kyoiku</cp:lastModifiedBy>
  <cp:lastPrinted>2015-07-22T06:16:43Z</cp:lastPrinted>
  <dcterms:modified xsi:type="dcterms:W3CDTF">2024-08-09T07:29:50Z</dcterms:modified>
  <cp:revision>0</cp:revision>
  <dc:subject/>
  <dc:title/>
</cp:coreProperties>
</file>